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vel 20-I" sheetId="1" state="visible" r:id="rId2"/>
    <sheet name="Nivel 20-II" sheetId="2" state="visible" r:id="rId3"/>
  </sheets>
  <definedNames>
    <definedName function="false" hidden="false" localSheetId="0" name="_xlnm.Print_Area" vbProcedure="false">'Nivel 20-I'!$A$1:$N$40</definedName>
    <definedName function="false" hidden="false" localSheetId="1" name="_xlnm.Print_Area" vbProcedure="false">'Nivel 20-II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4">
  <si>
    <t xml:space="preserve">ALUMNOS MATRICULADOS POR NIVEL, FACULTAD Y GÉNERO</t>
  </si>
  <si>
    <t xml:space="preserve">UNALM 2020 - I</t>
  </si>
  <si>
    <t xml:space="preserve">FACULTAD</t>
  </si>
  <si>
    <t xml:space="preserve">NIVEL 1</t>
  </si>
  <si>
    <t xml:space="preserve">NIVEL 2</t>
  </si>
  <si>
    <t xml:space="preserve">NIVEL 3</t>
  </si>
  <si>
    <t xml:space="preserve">NIVEL 4</t>
  </si>
  <si>
    <t xml:space="preserve">NIVEL 5</t>
  </si>
  <si>
    <t xml:space="preserve">TOTALES </t>
  </si>
  <si>
    <t xml:space="preserve">F</t>
  </si>
  <si>
    <t xml:space="preserve">M</t>
  </si>
  <si>
    <t xml:space="preserve">T</t>
  </si>
  <si>
    <t xml:space="preserve">AGRONOMÍA</t>
  </si>
  <si>
    <t xml:space="preserve">CIENCIAS</t>
  </si>
  <si>
    <t xml:space="preserve">CIENCIAS FORESTALES</t>
  </si>
  <si>
    <t xml:space="preserve">ECONOMÍA Y PLANIFICACIÓN</t>
  </si>
  <si>
    <t xml:space="preserve">INDUSTRIAS ALIMENTARIAS</t>
  </si>
  <si>
    <t xml:space="preserve">INGENIERÍA AGRÍCOLA</t>
  </si>
  <si>
    <t xml:space="preserve">PESQUERÍA</t>
  </si>
  <si>
    <t xml:space="preserve">ZOOTECNIA</t>
  </si>
  <si>
    <t xml:space="preserve">TOTAL</t>
  </si>
  <si>
    <t xml:space="preserve">Fuente: Dirección de Estudios y Registros Académicos</t>
  </si>
  <si>
    <t xml:space="preserve">UNALM 2020 - II</t>
  </si>
  <si>
    <t xml:space="preserve">GRAFICO POR NIVE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1"/>
      <color rgb="FFFFFFFF"/>
      <name val="Calibri"/>
      <family val="2"/>
    </font>
    <font>
      <b val="true"/>
      <sz val="8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FFFFFF"/>
      <name val="Calibri"/>
      <family val="2"/>
    </font>
    <font>
      <sz val="10"/>
      <color rgb="FF333333"/>
      <name val="Calibri"/>
      <family val="2"/>
    </font>
    <font>
      <sz val="9"/>
      <color rgb="FF333333"/>
      <name val="Calibri"/>
      <family val="2"/>
    </font>
    <font>
      <sz val="8"/>
      <color rgb="FF333333"/>
      <name val="Calibri"/>
      <family val="2"/>
    </font>
    <font>
      <b val="true"/>
      <sz val="8"/>
      <color rgb="FF000000"/>
      <name val="Times New Roman"/>
      <family val="1"/>
    </font>
    <font>
      <sz val="10"/>
      <color rgb="FF000000"/>
      <name val="Calibri"/>
      <family val="2"/>
    </font>
    <font>
      <sz val="10.5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ashed">
        <color rgb="FF3399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>
        <color rgb="FF339966"/>
      </right>
      <top style="medium"/>
      <bottom/>
      <diagonal/>
    </border>
    <border diagonalUp="false" diagonalDown="false">
      <left style="thin">
        <color rgb="FF339966"/>
      </left>
      <right style="thin">
        <color rgb="FF339966"/>
      </right>
      <top style="medium"/>
      <bottom/>
      <diagonal/>
    </border>
    <border diagonalUp="false" diagonalDown="false">
      <left style="thin">
        <color rgb="FF339966"/>
      </left>
      <right style="medium"/>
      <top style="medium"/>
      <bottom/>
      <diagonal/>
    </border>
    <border diagonalUp="false" diagonalDown="false">
      <left style="medium"/>
      <right/>
      <top style="dashed">
        <color rgb="FF339966"/>
      </top>
      <bottom style="dashed">
        <color rgb="FF33996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medium"/>
      <top/>
      <bottom/>
      <diagonal/>
    </border>
    <border diagonalUp="false" diagonalDown="false">
      <left style="medium"/>
      <right/>
      <top style="dashed">
        <color rgb="FF339966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>
        <color rgb="FF339966"/>
      </right>
      <top/>
      <bottom style="medium"/>
      <diagonal/>
    </border>
    <border diagonalUp="false" diagonalDown="false">
      <left style="thin">
        <color rgb="FF339966"/>
      </left>
      <right style="thin">
        <color rgb="FF339966"/>
      </right>
      <top/>
      <bottom style="medium"/>
      <diagonal/>
    </border>
    <border diagonalUp="false" diagonalDown="false">
      <left style="thin">
        <color rgb="FF339966"/>
      </left>
      <right style="medium"/>
      <top/>
      <bottom style="medium"/>
      <diagonal/>
    </border>
    <border diagonalUp="false" diagonalDown="false">
      <left style="medium"/>
      <right style="medium">
        <color rgb="FF339966"/>
      </right>
      <top style="medium"/>
      <bottom style="medium"/>
      <diagonal/>
    </border>
    <border diagonalUp="false" diagonalDown="false">
      <left style="medium">
        <color rgb="FF339966"/>
      </left>
      <right style="thin">
        <color rgb="FF339966"/>
      </right>
      <top style="medium"/>
      <bottom style="medium"/>
      <diagonal/>
    </border>
    <border diagonalUp="false" diagonalDown="false">
      <left style="thin">
        <color rgb="FF339966"/>
      </left>
      <right/>
      <top style="medium"/>
      <bottom style="medium"/>
      <diagonal/>
    </border>
    <border diagonalUp="false" diagonalDown="false">
      <left style="thin">
        <color rgb="FF339966"/>
      </left>
      <right style="medium">
        <color rgb="FF339966"/>
      </right>
      <top style="medium"/>
      <bottom style="medium"/>
      <diagonal/>
    </border>
    <border diagonalUp="false" diagonalDown="false">
      <left/>
      <right style="thin">
        <color rgb="FF339966"/>
      </right>
      <top style="medium"/>
      <bottom style="medium"/>
      <diagonal/>
    </border>
    <border diagonalUp="false" diagonalDown="false">
      <left style="thin">
        <color rgb="FF339966"/>
      </left>
      <right style="thin">
        <color rgb="FF339966"/>
      </right>
      <top style="medium"/>
      <bottom style="medium"/>
      <diagonal/>
    </border>
    <border diagonalUp="false" diagonalDown="false">
      <left style="thin">
        <color rgb="FF339966"/>
      </left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00" spc="-1" strike="noStrike">
                <a:solidFill>
                  <a:srgbClr val="333333"/>
                </a:solidFill>
                <a:latin typeface="Calibri"/>
              </a:rPr>
              <a:t>NIVEL 1</a:t>
            </a:r>
          </a:p>
        </c:rich>
      </c:tx>
      <c:layout>
        <c:manualLayout>
          <c:xMode val="edge"/>
          <c:yMode val="edge"/>
          <c:x val="0.428774617067834"/>
          <c:y val="0.06638071895424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82275711159737"/>
          <c:y val="0.23733660130719"/>
          <c:w val="0.614879649890591"/>
          <c:h val="0.716911764705882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Nivel 20-I'!$P$8:$P$15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Í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Nivel 20-I'!$Q$8:$Q$15</c:f>
              <c:numCache>
                <c:formatCode>General</c:formatCode>
                <c:ptCount val="8"/>
                <c:pt idx="0">
                  <c:v>270</c:v>
                </c:pt>
                <c:pt idx="1">
                  <c:v>255</c:v>
                </c:pt>
                <c:pt idx="2">
                  <c:v>68</c:v>
                </c:pt>
                <c:pt idx="3">
                  <c:v>211</c:v>
                </c:pt>
                <c:pt idx="4">
                  <c:v>107</c:v>
                </c:pt>
                <c:pt idx="5">
                  <c:v>98</c:v>
                </c:pt>
                <c:pt idx="6">
                  <c:v>106</c:v>
                </c:pt>
                <c:pt idx="7">
                  <c:v>1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63238512035011"/>
          <c:y val="0.0308415032679739"/>
          <c:w val="0.281728665207878"/>
          <c:h val="0.987132352941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50" spc="-1" strike="noStrike">
                <a:solidFill>
                  <a:srgbClr val="333333"/>
                </a:solidFill>
                <a:latin typeface="Calibri"/>
              </a:rPr>
              <a:t>NIVEL 5</a:t>
            </a:r>
          </a:p>
        </c:rich>
      </c:tx>
      <c:layout>
        <c:manualLayout>
          <c:xMode val="edge"/>
          <c:yMode val="edge"/>
          <c:x val="0.428440739987802"/>
          <c:y val="0.065186962607478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1112014637121"/>
          <c:y val="0.206958608278344"/>
          <c:w val="0.59422646879447"/>
          <c:h val="0.69126174765047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Nivel 20-II'!$P$8:$P$15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Í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Nivel 20-II'!$U$8:$U$15</c:f>
              <c:numCache>
                <c:formatCode>General</c:formatCode>
                <c:ptCount val="8"/>
                <c:pt idx="0">
                  <c:v>267</c:v>
                </c:pt>
                <c:pt idx="1">
                  <c:v>210</c:v>
                </c:pt>
                <c:pt idx="2">
                  <c:v>118</c:v>
                </c:pt>
                <c:pt idx="3">
                  <c:v>234</c:v>
                </c:pt>
                <c:pt idx="4">
                  <c:v>138</c:v>
                </c:pt>
                <c:pt idx="5">
                  <c:v>85</c:v>
                </c:pt>
                <c:pt idx="6">
                  <c:v>63</c:v>
                </c:pt>
                <c:pt idx="7">
                  <c:v>1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65928034153283"/>
          <c:y val="0.0901819636072786"/>
          <c:w val="0.283289286440333"/>
          <c:h val="0.867626474705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00" spc="-1" strike="noStrike">
                <a:solidFill>
                  <a:srgbClr val="333333"/>
                </a:solidFill>
                <a:latin typeface="Calibri"/>
              </a:rPr>
              <a:t>NIVEL 2</a:t>
            </a:r>
          </a:p>
        </c:rich>
      </c:tx>
      <c:layout>
        <c:manualLayout>
          <c:xMode val="edge"/>
          <c:yMode val="edge"/>
          <c:x val="0.433322841254853"/>
          <c:y val="0.064292779426310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2219074598678"/>
          <c:y val="0.205539070227498"/>
          <c:w val="0.626691847655021"/>
          <c:h val="0.750741839762611"/>
        </c:manualLayout>
      </c:layout>
      <c:pie3DChart>
        <c:varyColors val="1"/>
        <c:ser>
          <c:idx val="0"/>
          <c:order val="0"/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Nivel 20-I'!$P$8:$P$15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Í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Nivel 20-I'!$R$8:$R$15</c:f>
              <c:numCache>
                <c:formatCode>General</c:formatCode>
                <c:ptCount val="8"/>
                <c:pt idx="0">
                  <c:v>247</c:v>
                </c:pt>
                <c:pt idx="1">
                  <c:v>196</c:v>
                </c:pt>
                <c:pt idx="2">
                  <c:v>94</c:v>
                </c:pt>
                <c:pt idx="3">
                  <c:v>206</c:v>
                </c:pt>
                <c:pt idx="4">
                  <c:v>112</c:v>
                </c:pt>
                <c:pt idx="5">
                  <c:v>104</c:v>
                </c:pt>
                <c:pt idx="6">
                  <c:v>90</c:v>
                </c:pt>
                <c:pt idx="7">
                  <c:v>1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33648095687756"/>
          <c:y val="0.0492581602373887"/>
          <c:w val="0.281292624068828"/>
          <c:h val="0.963006923837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00" spc="-1" strike="noStrike">
                <a:solidFill>
                  <a:srgbClr val="333333"/>
                </a:solidFill>
                <a:latin typeface="Calibri"/>
              </a:rPr>
              <a:t>NIVEL 3</a:t>
            </a:r>
          </a:p>
        </c:rich>
      </c:tx>
      <c:layout>
        <c:manualLayout>
          <c:xMode val="edge"/>
          <c:yMode val="edge"/>
          <c:x val="0.431644108697933"/>
          <c:y val="0.06463802704852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96285804217816"/>
          <c:y val="0.199880668257757"/>
          <c:w val="0.603714195782184"/>
          <c:h val="0.723349244232299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Nivel 20-I'!$P$8:$P$15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Í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Nivel 20-I'!$S$8:$S$15</c:f>
              <c:numCache>
                <c:formatCode>General</c:formatCode>
                <c:ptCount val="8"/>
                <c:pt idx="0">
                  <c:v>193</c:v>
                </c:pt>
                <c:pt idx="1">
                  <c:v>185</c:v>
                </c:pt>
                <c:pt idx="2">
                  <c:v>88</c:v>
                </c:pt>
                <c:pt idx="3">
                  <c:v>161</c:v>
                </c:pt>
                <c:pt idx="4">
                  <c:v>122</c:v>
                </c:pt>
                <c:pt idx="5">
                  <c:v>91</c:v>
                </c:pt>
                <c:pt idx="6">
                  <c:v>68</c:v>
                </c:pt>
                <c:pt idx="7">
                  <c:v>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75616409610744"/>
          <c:y val="0.0544948289578361"/>
          <c:w val="0.28496485153709"/>
          <c:h val="0.961217183770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00" spc="-1" strike="noStrike">
                <a:solidFill>
                  <a:srgbClr val="333333"/>
                </a:solidFill>
                <a:latin typeface="Calibri"/>
              </a:rPr>
              <a:t>NIVEL 4</a:t>
            </a:r>
          </a:p>
        </c:rich>
      </c:tx>
      <c:layout>
        <c:manualLayout>
          <c:xMode val="edge"/>
          <c:yMode val="edge"/>
          <c:x val="0.43326359832636"/>
          <c:y val="0.062656641604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1255230125523"/>
          <c:y val="0.19144013880856"/>
          <c:w val="0.648744769874477"/>
          <c:h val="0.777327935222672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Nivel 20-I'!$P$8:$P$15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Í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Nivel 20-I'!$T$8:$T$15</c:f>
              <c:numCache>
                <c:formatCode>General</c:formatCode>
                <c:ptCount val="8"/>
                <c:pt idx="0">
                  <c:v>199</c:v>
                </c:pt>
                <c:pt idx="1">
                  <c:v>145</c:v>
                </c:pt>
                <c:pt idx="2">
                  <c:v>58</c:v>
                </c:pt>
                <c:pt idx="3">
                  <c:v>133</c:v>
                </c:pt>
                <c:pt idx="4">
                  <c:v>122</c:v>
                </c:pt>
                <c:pt idx="5">
                  <c:v>73</c:v>
                </c:pt>
                <c:pt idx="6">
                  <c:v>48</c:v>
                </c:pt>
                <c:pt idx="7">
                  <c:v>6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72384937238494"/>
          <c:y val="0.0481974166184693"/>
          <c:w val="0.284100418410042"/>
          <c:h val="0.958935801041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00" spc="-1" strike="noStrike">
                <a:solidFill>
                  <a:srgbClr val="333333"/>
                </a:solidFill>
                <a:latin typeface="Calibri"/>
              </a:rPr>
              <a:t>NIVEL 5</a:t>
            </a:r>
          </a:p>
        </c:rich>
      </c:tx>
      <c:layout>
        <c:manualLayout>
          <c:xMode val="edge"/>
          <c:yMode val="edge"/>
          <c:x val="0.433258150502358"/>
          <c:y val="0.062656641604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830428542137"/>
          <c:y val="0.175824175824176"/>
          <c:w val="0.649169571457864"/>
          <c:h val="0.786389049546944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Nivel 20-I'!$P$8:$P$15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Í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Nivel 20-I'!$U$8:$U$15</c:f>
              <c:numCache>
                <c:formatCode>General</c:formatCode>
                <c:ptCount val="8"/>
                <c:pt idx="0">
                  <c:v>287</c:v>
                </c:pt>
                <c:pt idx="1">
                  <c:v>235</c:v>
                </c:pt>
                <c:pt idx="2">
                  <c:v>98</c:v>
                </c:pt>
                <c:pt idx="3">
                  <c:v>214</c:v>
                </c:pt>
                <c:pt idx="4">
                  <c:v>143</c:v>
                </c:pt>
                <c:pt idx="5">
                  <c:v>103</c:v>
                </c:pt>
                <c:pt idx="6">
                  <c:v>78</c:v>
                </c:pt>
                <c:pt idx="7">
                  <c:v>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24441254869797"/>
          <c:y val="0.0628494312704839"/>
          <c:w val="0.278449866721345"/>
          <c:h val="0.925004819741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50" spc="-1" strike="noStrike">
                <a:solidFill>
                  <a:srgbClr val="333333"/>
                </a:solidFill>
                <a:latin typeface="Calibri"/>
              </a:rPr>
              <a:t>NIVEL 1</a:t>
            </a:r>
          </a:p>
        </c:rich>
      </c:tx>
      <c:layout>
        <c:manualLayout>
          <c:xMode val="edge"/>
          <c:yMode val="edge"/>
          <c:x val="0.423214479245692"/>
          <c:y val="0.064490603363006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18445865395036"/>
          <c:y val="0.211473788328388"/>
          <c:w val="0.569740977565839"/>
          <c:h val="0.685855588526212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Nivel 20-II'!$P$8:$P$15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Í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Nivel 20-II'!$Q$8:$Q$15</c:f>
              <c:numCache>
                <c:formatCode>General</c:formatCode>
                <c:ptCount val="8"/>
                <c:pt idx="0">
                  <c:v>165</c:v>
                </c:pt>
                <c:pt idx="1">
                  <c:v>160</c:v>
                </c:pt>
                <c:pt idx="2">
                  <c:v>45</c:v>
                </c:pt>
                <c:pt idx="3">
                  <c:v>137</c:v>
                </c:pt>
                <c:pt idx="4">
                  <c:v>69</c:v>
                </c:pt>
                <c:pt idx="5">
                  <c:v>72</c:v>
                </c:pt>
                <c:pt idx="6">
                  <c:v>59</c:v>
                </c:pt>
                <c:pt idx="7">
                  <c:v>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63064918174921"/>
          <c:y val="0.0544015825914936"/>
          <c:w val="0.282973881001409"/>
          <c:h val="0.9422354104846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50" spc="-1" strike="noStrike">
                <a:solidFill>
                  <a:srgbClr val="333333"/>
                </a:solidFill>
                <a:latin typeface="Calibri"/>
              </a:rPr>
              <a:t>NIVEL 2</a:t>
            </a:r>
          </a:p>
        </c:rich>
      </c:tx>
      <c:layout>
        <c:manualLayout>
          <c:xMode val="edge"/>
          <c:yMode val="edge"/>
          <c:x val="0.425098205754326"/>
          <c:y val="0.065871893311780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24992037371271"/>
          <c:y val="0.215397049909073"/>
          <c:w val="0.563966450790954"/>
          <c:h val="0.680541523540109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Nivel 20-II'!$P$8:$P$15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Í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Nivel 20-II'!$R$8:$R$15</c:f>
              <c:numCache>
                <c:formatCode>General</c:formatCode>
                <c:ptCount val="8"/>
                <c:pt idx="0">
                  <c:v>291</c:v>
                </c:pt>
                <c:pt idx="1">
                  <c:v>225</c:v>
                </c:pt>
                <c:pt idx="2">
                  <c:v>98</c:v>
                </c:pt>
                <c:pt idx="3">
                  <c:v>232</c:v>
                </c:pt>
                <c:pt idx="4">
                  <c:v>116</c:v>
                </c:pt>
                <c:pt idx="5">
                  <c:v>90</c:v>
                </c:pt>
                <c:pt idx="6">
                  <c:v>97</c:v>
                </c:pt>
                <c:pt idx="7">
                  <c:v>1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67140885444315"/>
          <c:y val="0.0353606789250354"/>
          <c:w val="0.288353328378809"/>
          <c:h val="0.976560921398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50" spc="-1" strike="noStrike">
                <a:solidFill>
                  <a:srgbClr val="333333"/>
                </a:solidFill>
                <a:latin typeface="Calibri"/>
              </a:rPr>
              <a:t>NIVEL 3</a:t>
            </a:r>
          </a:p>
        </c:rich>
      </c:tx>
      <c:layout>
        <c:manualLayout>
          <c:xMode val="edge"/>
          <c:yMode val="edge"/>
          <c:x val="0.430029732408325"/>
          <c:y val="0.065871893311780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30624380574827"/>
          <c:y val="0.295615275813296"/>
          <c:w val="0.500693756194252"/>
          <c:h val="0.600323297635886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Nivel 20-II'!$P$8:$P$15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Í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Nivel 20-II'!$S$8:$S$15</c:f>
              <c:numCache>
                <c:formatCode>General</c:formatCode>
                <c:ptCount val="8"/>
                <c:pt idx="0">
                  <c:v>210</c:v>
                </c:pt>
                <c:pt idx="1">
                  <c:v>186</c:v>
                </c:pt>
                <c:pt idx="2">
                  <c:v>87</c:v>
                </c:pt>
                <c:pt idx="3">
                  <c:v>159</c:v>
                </c:pt>
                <c:pt idx="4">
                  <c:v>124</c:v>
                </c:pt>
                <c:pt idx="5">
                  <c:v>82</c:v>
                </c:pt>
                <c:pt idx="6">
                  <c:v>78</c:v>
                </c:pt>
                <c:pt idx="7">
                  <c:v>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398414271556"/>
          <c:y val="0.0359668619923217"/>
          <c:w val="0.265708622398414"/>
          <c:h val="0.976560921398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50" spc="-1" strike="noStrike">
                <a:solidFill>
                  <a:srgbClr val="333333"/>
                </a:solidFill>
                <a:latin typeface="Calibri"/>
              </a:rPr>
              <a:t>NIEVEL 4</a:t>
            </a:r>
          </a:p>
        </c:rich>
      </c:tx>
      <c:layout>
        <c:manualLayout>
          <c:xMode val="edge"/>
          <c:yMode val="edge"/>
          <c:x val="0.419691853102575"/>
          <c:y val="0.065514469453376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93942591810891"/>
          <c:y val="0.228094855305466"/>
          <c:w val="0.589489235964542"/>
          <c:h val="0.694935691318328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Nivel 20-II'!$P$8:$P$15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Í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Nivel 20-II'!$T$8:$T$15</c:f>
              <c:numCache>
                <c:formatCode>General</c:formatCode>
                <c:ptCount val="8"/>
                <c:pt idx="0">
                  <c:v>185</c:v>
                </c:pt>
                <c:pt idx="1">
                  <c:v>158</c:v>
                </c:pt>
                <c:pt idx="2">
                  <c:v>61</c:v>
                </c:pt>
                <c:pt idx="3">
                  <c:v>127</c:v>
                </c:pt>
                <c:pt idx="4">
                  <c:v>111</c:v>
                </c:pt>
                <c:pt idx="5">
                  <c:v>94</c:v>
                </c:pt>
                <c:pt idx="6">
                  <c:v>55</c:v>
                </c:pt>
                <c:pt idx="7">
                  <c:v>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74630645842127"/>
          <c:y val="0.0452170418006431"/>
          <c:w val="0.279231743351625"/>
          <c:h val="0.9571945337620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120</xdr:colOff>
      <xdr:row>17</xdr:row>
      <xdr:rowOff>171360</xdr:rowOff>
    </xdr:from>
    <xdr:to>
      <xdr:col>3</xdr:col>
      <xdr:colOff>282240</xdr:colOff>
      <xdr:row>27</xdr:row>
      <xdr:rowOff>28440</xdr:rowOff>
    </xdr:to>
    <xdr:graphicFrame>
      <xdr:nvGraphicFramePr>
        <xdr:cNvPr id="0" name="Gráfico 1"/>
        <xdr:cNvGraphicFramePr/>
      </xdr:nvGraphicFramePr>
      <xdr:xfrm>
        <a:off x="816120" y="4209840"/>
        <a:ext cx="329004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4080</xdr:colOff>
      <xdr:row>17</xdr:row>
      <xdr:rowOff>171360</xdr:rowOff>
    </xdr:from>
    <xdr:to>
      <xdr:col>8</xdr:col>
      <xdr:colOff>352800</xdr:colOff>
      <xdr:row>27</xdr:row>
      <xdr:rowOff>85680</xdr:rowOff>
    </xdr:to>
    <xdr:graphicFrame>
      <xdr:nvGraphicFramePr>
        <xdr:cNvPr id="1" name="Gráfico 2"/>
        <xdr:cNvGraphicFramePr/>
      </xdr:nvGraphicFramePr>
      <xdr:xfrm>
        <a:off x="4518000" y="4209840"/>
        <a:ext cx="343080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43680</xdr:colOff>
      <xdr:row>17</xdr:row>
      <xdr:rowOff>181080</xdr:rowOff>
    </xdr:from>
    <xdr:to>
      <xdr:col>13</xdr:col>
      <xdr:colOff>302760</xdr:colOff>
      <xdr:row>27</xdr:row>
      <xdr:rowOff>85680</xdr:rowOff>
    </xdr:to>
    <xdr:graphicFrame>
      <xdr:nvGraphicFramePr>
        <xdr:cNvPr id="2" name="Gráfico 3"/>
        <xdr:cNvGraphicFramePr/>
      </xdr:nvGraphicFramePr>
      <xdr:xfrm>
        <a:off x="8239680" y="4219560"/>
        <a:ext cx="343080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2880</xdr:colOff>
      <xdr:row>29</xdr:row>
      <xdr:rowOff>28440</xdr:rowOff>
    </xdr:from>
    <xdr:to>
      <xdr:col>5</xdr:col>
      <xdr:colOff>91440</xdr:colOff>
      <xdr:row>38</xdr:row>
      <xdr:rowOff>180720</xdr:rowOff>
    </xdr:to>
    <xdr:graphicFrame>
      <xdr:nvGraphicFramePr>
        <xdr:cNvPr id="3" name="Gráfico 4"/>
        <xdr:cNvGraphicFramePr/>
      </xdr:nvGraphicFramePr>
      <xdr:xfrm>
        <a:off x="1982880" y="6352920"/>
        <a:ext cx="344124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23080</xdr:colOff>
      <xdr:row>29</xdr:row>
      <xdr:rowOff>38160</xdr:rowOff>
    </xdr:from>
    <xdr:to>
      <xdr:col>11</xdr:col>
      <xdr:colOff>262440</xdr:colOff>
      <xdr:row>38</xdr:row>
      <xdr:rowOff>190440</xdr:rowOff>
    </xdr:to>
    <xdr:graphicFrame>
      <xdr:nvGraphicFramePr>
        <xdr:cNvPr id="4" name="Gráfico 5"/>
        <xdr:cNvGraphicFramePr/>
      </xdr:nvGraphicFramePr>
      <xdr:xfrm>
        <a:off x="6610320" y="6362640"/>
        <a:ext cx="351108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20</xdr:row>
      <xdr:rowOff>9720</xdr:rowOff>
    </xdr:from>
    <xdr:to>
      <xdr:col>2</xdr:col>
      <xdr:colOff>573840</xdr:colOff>
      <xdr:row>29</xdr:row>
      <xdr:rowOff>114840</xdr:rowOff>
    </xdr:to>
    <xdr:graphicFrame>
      <xdr:nvGraphicFramePr>
        <xdr:cNvPr id="5" name="Gráfico 1"/>
        <xdr:cNvGraphicFramePr/>
      </xdr:nvGraphicFramePr>
      <xdr:xfrm>
        <a:off x="201600" y="4619880"/>
        <a:ext cx="332136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1600</xdr:colOff>
      <xdr:row>19</xdr:row>
      <xdr:rowOff>180720</xdr:rowOff>
    </xdr:from>
    <xdr:to>
      <xdr:col>7</xdr:col>
      <xdr:colOff>664560</xdr:colOff>
      <xdr:row>29</xdr:row>
      <xdr:rowOff>57240</xdr:rowOff>
    </xdr:to>
    <xdr:graphicFrame>
      <xdr:nvGraphicFramePr>
        <xdr:cNvPr id="6" name="Gráfico 2"/>
        <xdr:cNvGraphicFramePr/>
      </xdr:nvGraphicFramePr>
      <xdr:xfrm>
        <a:off x="3994920" y="4600440"/>
        <a:ext cx="339048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61360</xdr:colOff>
      <xdr:row>20</xdr:row>
      <xdr:rowOff>0</xdr:rowOff>
    </xdr:from>
    <xdr:to>
      <xdr:col>13</xdr:col>
      <xdr:colOff>121680</xdr:colOff>
      <xdr:row>29</xdr:row>
      <xdr:rowOff>66960</xdr:rowOff>
    </xdr:to>
    <xdr:graphicFrame>
      <xdr:nvGraphicFramePr>
        <xdr:cNvPr id="7" name="Gráfico 3"/>
        <xdr:cNvGraphicFramePr/>
      </xdr:nvGraphicFramePr>
      <xdr:xfrm>
        <a:off x="7736760" y="4610160"/>
        <a:ext cx="363204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21600</xdr:colOff>
      <xdr:row>31</xdr:row>
      <xdr:rowOff>28080</xdr:rowOff>
    </xdr:from>
    <xdr:to>
      <xdr:col>5</xdr:col>
      <xdr:colOff>20520</xdr:colOff>
      <xdr:row>40</xdr:row>
      <xdr:rowOff>104760</xdr:rowOff>
    </xdr:to>
    <xdr:graphicFrame>
      <xdr:nvGraphicFramePr>
        <xdr:cNvPr id="8" name="Gráfico 4"/>
        <xdr:cNvGraphicFramePr/>
      </xdr:nvGraphicFramePr>
      <xdr:xfrm>
        <a:off x="1821600" y="6733800"/>
        <a:ext cx="341100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31</xdr:row>
      <xdr:rowOff>9720</xdr:rowOff>
    </xdr:from>
    <xdr:to>
      <xdr:col>10</xdr:col>
      <xdr:colOff>674640</xdr:colOff>
      <xdr:row>40</xdr:row>
      <xdr:rowOff>95400</xdr:rowOff>
    </xdr:to>
    <xdr:graphicFrame>
      <xdr:nvGraphicFramePr>
        <xdr:cNvPr id="9" name="Gráfico 5"/>
        <xdr:cNvGraphicFramePr/>
      </xdr:nvGraphicFramePr>
      <xdr:xfrm>
        <a:off x="6117480" y="6715440"/>
        <a:ext cx="354132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2" activeCellId="0" sqref="Q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9" min="2" style="1" width="10.71"/>
    <col collapsed="false" customWidth="true" hidden="false" outlineLevel="0" max="14" min="10" style="0" width="10.71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2"/>
      <c r="K1" s="2"/>
      <c r="L1" s="2"/>
      <c r="M1" s="2"/>
      <c r="N1" s="2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/>
    <row r="5" customFormat="false" ht="21" hidden="false" customHeight="true" outlineLevel="0" collapsed="false">
      <c r="A5" s="5" t="s">
        <v>2</v>
      </c>
      <c r="B5" s="6" t="s">
        <v>3</v>
      </c>
      <c r="C5" s="6"/>
      <c r="D5" s="7" t="s">
        <v>4</v>
      </c>
      <c r="E5" s="7"/>
      <c r="F5" s="6" t="s">
        <v>5</v>
      </c>
      <c r="G5" s="6"/>
      <c r="H5" s="7" t="s">
        <v>6</v>
      </c>
      <c r="I5" s="7"/>
      <c r="J5" s="6" t="s">
        <v>7</v>
      </c>
      <c r="K5" s="6"/>
      <c r="L5" s="8" t="s">
        <v>8</v>
      </c>
      <c r="M5" s="8"/>
      <c r="N5" s="8"/>
    </row>
    <row r="6" customFormat="false" ht="21" hidden="false" customHeight="true" outlineLevel="0" collapsed="false">
      <c r="A6" s="5"/>
      <c r="B6" s="9" t="s">
        <v>9</v>
      </c>
      <c r="C6" s="10" t="s">
        <v>10</v>
      </c>
      <c r="D6" s="9" t="s">
        <v>9</v>
      </c>
      <c r="E6" s="10" t="s">
        <v>10</v>
      </c>
      <c r="F6" s="9" t="s">
        <v>9</v>
      </c>
      <c r="G6" s="10" t="s">
        <v>10</v>
      </c>
      <c r="H6" s="9" t="s">
        <v>9</v>
      </c>
      <c r="I6" s="10" t="s">
        <v>10</v>
      </c>
      <c r="J6" s="9" t="s">
        <v>9</v>
      </c>
      <c r="K6" s="10" t="s">
        <v>10</v>
      </c>
      <c r="L6" s="9" t="s">
        <v>9</v>
      </c>
      <c r="M6" s="11" t="s">
        <v>10</v>
      </c>
      <c r="N6" s="10" t="s">
        <v>11</v>
      </c>
      <c r="P6" s="12"/>
      <c r="Q6" s="13" t="s">
        <v>3</v>
      </c>
      <c r="R6" s="13" t="s">
        <v>4</v>
      </c>
      <c r="S6" s="13" t="s">
        <v>5</v>
      </c>
      <c r="T6" s="13" t="s">
        <v>6</v>
      </c>
      <c r="U6" s="13" t="s">
        <v>7</v>
      </c>
      <c r="V6" s="12"/>
    </row>
    <row r="7" customFormat="false" ht="9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P7" s="12"/>
      <c r="Q7" s="13"/>
      <c r="R7" s="13"/>
      <c r="S7" s="13"/>
      <c r="T7" s="13"/>
      <c r="U7" s="13"/>
      <c r="V7" s="12"/>
    </row>
    <row r="8" customFormat="false" ht="21" hidden="false" customHeight="true" outlineLevel="0" collapsed="false">
      <c r="A8" s="15" t="s">
        <v>12</v>
      </c>
      <c r="B8" s="16" t="n">
        <v>145</v>
      </c>
      <c r="C8" s="17" t="n">
        <v>125</v>
      </c>
      <c r="D8" s="18" t="n">
        <v>139</v>
      </c>
      <c r="E8" s="19" t="n">
        <v>108</v>
      </c>
      <c r="F8" s="20" t="n">
        <v>107</v>
      </c>
      <c r="G8" s="17" t="n">
        <v>86</v>
      </c>
      <c r="H8" s="18" t="n">
        <v>103</v>
      </c>
      <c r="I8" s="19" t="n">
        <v>96</v>
      </c>
      <c r="J8" s="20" t="n">
        <v>159</v>
      </c>
      <c r="K8" s="21" t="n">
        <v>128</v>
      </c>
      <c r="L8" s="22" t="n">
        <f aca="false">J8+H8+F8+D8+B8</f>
        <v>653</v>
      </c>
      <c r="M8" s="23" t="n">
        <f aca="false">K8+I8+G8+E8+C8</f>
        <v>543</v>
      </c>
      <c r="N8" s="24" t="n">
        <f aca="false">L8+M8</f>
        <v>1196</v>
      </c>
      <c r="P8" s="12" t="s">
        <v>12</v>
      </c>
      <c r="Q8" s="25" t="n">
        <f aca="false">SUM(B8:C8)</f>
        <v>270</v>
      </c>
      <c r="R8" s="25" t="n">
        <f aca="false">SUM(D8:E8)</f>
        <v>247</v>
      </c>
      <c r="S8" s="25" t="n">
        <f aca="false">SUM(F8:G8)</f>
        <v>193</v>
      </c>
      <c r="T8" s="25" t="n">
        <f aca="false">SUM(H8:I8)</f>
        <v>199</v>
      </c>
      <c r="U8" s="12" t="n">
        <f aca="false">SUM(J8:K8)</f>
        <v>287</v>
      </c>
      <c r="V8" s="12"/>
    </row>
    <row r="9" customFormat="false" ht="21" hidden="false" customHeight="true" outlineLevel="0" collapsed="false">
      <c r="A9" s="26" t="s">
        <v>13</v>
      </c>
      <c r="B9" s="27" t="n">
        <v>123</v>
      </c>
      <c r="C9" s="28" t="n">
        <v>132</v>
      </c>
      <c r="D9" s="29" t="n">
        <v>95</v>
      </c>
      <c r="E9" s="30" t="n">
        <v>101</v>
      </c>
      <c r="F9" s="31" t="n">
        <v>94</v>
      </c>
      <c r="G9" s="28" t="n">
        <v>91</v>
      </c>
      <c r="H9" s="29" t="n">
        <v>70</v>
      </c>
      <c r="I9" s="30" t="n">
        <v>75</v>
      </c>
      <c r="J9" s="31" t="n">
        <v>118</v>
      </c>
      <c r="K9" s="32" t="n">
        <v>117</v>
      </c>
      <c r="L9" s="33" t="n">
        <f aca="false">J9+H9+F9+D9+B9</f>
        <v>500</v>
      </c>
      <c r="M9" s="34" t="n">
        <f aca="false">K9+I9+G9+E9+C9</f>
        <v>516</v>
      </c>
      <c r="N9" s="35" t="n">
        <f aca="false">L9+M9</f>
        <v>1016</v>
      </c>
      <c r="P9" s="12" t="s">
        <v>13</v>
      </c>
      <c r="Q9" s="25" t="n">
        <f aca="false">SUM(B9:C9)</f>
        <v>255</v>
      </c>
      <c r="R9" s="25" t="n">
        <f aca="false">SUM(D9:E9)</f>
        <v>196</v>
      </c>
      <c r="S9" s="25" t="n">
        <f aca="false">SUM(F9:G9)</f>
        <v>185</v>
      </c>
      <c r="T9" s="25" t="n">
        <f aca="false">SUM(H9:I9)</f>
        <v>145</v>
      </c>
      <c r="U9" s="12" t="n">
        <f aca="false">SUM(J9:K9)</f>
        <v>235</v>
      </c>
      <c r="V9" s="12"/>
    </row>
    <row r="10" customFormat="false" ht="21" hidden="false" customHeight="true" outlineLevel="0" collapsed="false">
      <c r="A10" s="26" t="s">
        <v>14</v>
      </c>
      <c r="B10" s="27" t="n">
        <v>42</v>
      </c>
      <c r="C10" s="28" t="n">
        <v>26</v>
      </c>
      <c r="D10" s="29" t="n">
        <v>53</v>
      </c>
      <c r="E10" s="30" t="n">
        <v>41</v>
      </c>
      <c r="F10" s="31" t="n">
        <v>53</v>
      </c>
      <c r="G10" s="28" t="n">
        <v>35</v>
      </c>
      <c r="H10" s="29" t="n">
        <v>33</v>
      </c>
      <c r="I10" s="30" t="n">
        <v>25</v>
      </c>
      <c r="J10" s="31" t="n">
        <v>50</v>
      </c>
      <c r="K10" s="32" t="n">
        <v>48</v>
      </c>
      <c r="L10" s="33" t="n">
        <f aca="false">J10+H10+F10+D10+B10</f>
        <v>231</v>
      </c>
      <c r="M10" s="34" t="n">
        <f aca="false">K10+I10+G10+E10+C10</f>
        <v>175</v>
      </c>
      <c r="N10" s="35" t="n">
        <f aca="false">L10+M10</f>
        <v>406</v>
      </c>
      <c r="P10" s="12" t="s">
        <v>14</v>
      </c>
      <c r="Q10" s="25" t="n">
        <f aca="false">SUM(B10:C10)</f>
        <v>68</v>
      </c>
      <c r="R10" s="25" t="n">
        <f aca="false">SUM(D10:E10)</f>
        <v>94</v>
      </c>
      <c r="S10" s="25" t="n">
        <f aca="false">SUM(F10:G10)</f>
        <v>88</v>
      </c>
      <c r="T10" s="25" t="n">
        <f aca="false">SUM(H10:I10)</f>
        <v>58</v>
      </c>
      <c r="U10" s="12" t="n">
        <f aca="false">SUM(J10:K10)</f>
        <v>98</v>
      </c>
      <c r="V10" s="12"/>
    </row>
    <row r="11" customFormat="false" ht="21" hidden="false" customHeight="true" outlineLevel="0" collapsed="false">
      <c r="A11" s="26" t="s">
        <v>15</v>
      </c>
      <c r="B11" s="27" t="n">
        <v>97</v>
      </c>
      <c r="C11" s="28" t="n">
        <v>114</v>
      </c>
      <c r="D11" s="29" t="n">
        <v>91</v>
      </c>
      <c r="E11" s="30" t="n">
        <v>115</v>
      </c>
      <c r="F11" s="31" t="n">
        <v>91</v>
      </c>
      <c r="G11" s="28" t="n">
        <v>70</v>
      </c>
      <c r="H11" s="29" t="n">
        <v>55</v>
      </c>
      <c r="I11" s="30" t="n">
        <v>78</v>
      </c>
      <c r="J11" s="31" t="n">
        <v>121</v>
      </c>
      <c r="K11" s="32" t="n">
        <v>93</v>
      </c>
      <c r="L11" s="33" t="n">
        <f aca="false">J11+H11+F11+D11+B11</f>
        <v>455</v>
      </c>
      <c r="M11" s="34" t="n">
        <f aca="false">K11+I11+G11+E11+C11</f>
        <v>470</v>
      </c>
      <c r="N11" s="35" t="n">
        <f aca="false">L11+M11</f>
        <v>925</v>
      </c>
      <c r="P11" s="12" t="s">
        <v>15</v>
      </c>
      <c r="Q11" s="25" t="n">
        <f aca="false">SUM(B11:C11)</f>
        <v>211</v>
      </c>
      <c r="R11" s="25" t="n">
        <f aca="false">SUM(D11:E11)</f>
        <v>206</v>
      </c>
      <c r="S11" s="25" t="n">
        <f aca="false">SUM(F11:G11)</f>
        <v>161</v>
      </c>
      <c r="T11" s="25" t="n">
        <f aca="false">SUM(H11:I11)</f>
        <v>133</v>
      </c>
      <c r="U11" s="12" t="n">
        <f aca="false">SUM(J11:K11)</f>
        <v>214</v>
      </c>
      <c r="V11" s="12"/>
    </row>
    <row r="12" customFormat="false" ht="21" hidden="false" customHeight="true" outlineLevel="0" collapsed="false">
      <c r="A12" s="26" t="s">
        <v>16</v>
      </c>
      <c r="B12" s="27" t="n">
        <v>57</v>
      </c>
      <c r="C12" s="28" t="n">
        <v>50</v>
      </c>
      <c r="D12" s="29" t="n">
        <v>65</v>
      </c>
      <c r="E12" s="30" t="n">
        <v>47</v>
      </c>
      <c r="F12" s="31" t="n">
        <v>69</v>
      </c>
      <c r="G12" s="28" t="n">
        <v>53</v>
      </c>
      <c r="H12" s="29" t="n">
        <v>65</v>
      </c>
      <c r="I12" s="30" t="n">
        <v>57</v>
      </c>
      <c r="J12" s="31" t="n">
        <v>87</v>
      </c>
      <c r="K12" s="32" t="n">
        <v>56</v>
      </c>
      <c r="L12" s="33" t="n">
        <f aca="false">J12+H12+F12+D12+B12</f>
        <v>343</v>
      </c>
      <c r="M12" s="34" t="n">
        <f aca="false">K12+I12+G12+E12+C12</f>
        <v>263</v>
      </c>
      <c r="N12" s="35" t="n">
        <f aca="false">L12+M12</f>
        <v>606</v>
      </c>
      <c r="P12" s="12" t="s">
        <v>16</v>
      </c>
      <c r="Q12" s="25" t="n">
        <f aca="false">SUM(B12:C12)</f>
        <v>107</v>
      </c>
      <c r="R12" s="25" t="n">
        <f aca="false">SUM(D12:E12)</f>
        <v>112</v>
      </c>
      <c r="S12" s="25" t="n">
        <f aca="false">SUM(F12:G12)</f>
        <v>122</v>
      </c>
      <c r="T12" s="25" t="n">
        <f aca="false">SUM(H12:I12)</f>
        <v>122</v>
      </c>
      <c r="U12" s="12" t="n">
        <f aca="false">SUM(J12:K12)</f>
        <v>143</v>
      </c>
      <c r="V12" s="12"/>
    </row>
    <row r="13" customFormat="false" ht="21" hidden="false" customHeight="true" outlineLevel="0" collapsed="false">
      <c r="A13" s="26" t="s">
        <v>17</v>
      </c>
      <c r="B13" s="27" t="n">
        <v>33</v>
      </c>
      <c r="C13" s="28" t="n">
        <v>65</v>
      </c>
      <c r="D13" s="29" t="n">
        <v>29</v>
      </c>
      <c r="E13" s="30" t="n">
        <v>75</v>
      </c>
      <c r="F13" s="31" t="n">
        <v>36</v>
      </c>
      <c r="G13" s="28" t="n">
        <v>55</v>
      </c>
      <c r="H13" s="29" t="n">
        <v>27</v>
      </c>
      <c r="I13" s="30" t="n">
        <v>46</v>
      </c>
      <c r="J13" s="31" t="n">
        <v>33</v>
      </c>
      <c r="K13" s="32" t="n">
        <v>70</v>
      </c>
      <c r="L13" s="33" t="n">
        <f aca="false">J13+H13+F13+D13+B13</f>
        <v>158</v>
      </c>
      <c r="M13" s="34" t="n">
        <f aca="false">K13+I13+G13+E13+C13</f>
        <v>311</v>
      </c>
      <c r="N13" s="35" t="n">
        <f aca="false">L13+M13</f>
        <v>469</v>
      </c>
      <c r="P13" s="12" t="s">
        <v>17</v>
      </c>
      <c r="Q13" s="25" t="n">
        <f aca="false">SUM(B13:C13)</f>
        <v>98</v>
      </c>
      <c r="R13" s="25" t="n">
        <f aca="false">SUM(D13:E13)</f>
        <v>104</v>
      </c>
      <c r="S13" s="25" t="n">
        <f aca="false">SUM(F13:G13)</f>
        <v>91</v>
      </c>
      <c r="T13" s="25" t="n">
        <f aca="false">SUM(H13:I13)</f>
        <v>73</v>
      </c>
      <c r="U13" s="12" t="n">
        <f aca="false">SUM(J13:K13)</f>
        <v>103</v>
      </c>
      <c r="V13" s="12"/>
    </row>
    <row r="14" customFormat="false" ht="21" hidden="false" customHeight="true" outlineLevel="0" collapsed="false">
      <c r="A14" s="26" t="s">
        <v>18</v>
      </c>
      <c r="B14" s="27" t="n">
        <v>52</v>
      </c>
      <c r="C14" s="28" t="n">
        <v>54</v>
      </c>
      <c r="D14" s="29" t="n">
        <v>47</v>
      </c>
      <c r="E14" s="30" t="n">
        <v>43</v>
      </c>
      <c r="F14" s="31" t="n">
        <v>43</v>
      </c>
      <c r="G14" s="28" t="n">
        <v>25</v>
      </c>
      <c r="H14" s="29" t="n">
        <v>22</v>
      </c>
      <c r="I14" s="30" t="n">
        <v>26</v>
      </c>
      <c r="J14" s="31" t="n">
        <v>49</v>
      </c>
      <c r="K14" s="32" t="n">
        <v>29</v>
      </c>
      <c r="L14" s="33" t="n">
        <f aca="false">J14+H14+F14+D14+B14</f>
        <v>213</v>
      </c>
      <c r="M14" s="34" t="n">
        <f aca="false">K14+I14+G14+E14+C14</f>
        <v>177</v>
      </c>
      <c r="N14" s="35" t="n">
        <f aca="false">L14+M14</f>
        <v>390</v>
      </c>
      <c r="P14" s="12" t="s">
        <v>18</v>
      </c>
      <c r="Q14" s="25" t="n">
        <f aca="false">SUM(B14:C14)</f>
        <v>106</v>
      </c>
      <c r="R14" s="25" t="n">
        <f aca="false">SUM(D14:E14)</f>
        <v>90</v>
      </c>
      <c r="S14" s="25" t="n">
        <f aca="false">SUM(F14:G14)</f>
        <v>68</v>
      </c>
      <c r="T14" s="25" t="n">
        <f aca="false">SUM(H14:I14)</f>
        <v>48</v>
      </c>
      <c r="U14" s="12" t="n">
        <f aca="false">SUM(J14:K14)</f>
        <v>78</v>
      </c>
      <c r="V14" s="12"/>
    </row>
    <row r="15" customFormat="false" ht="21" hidden="false" customHeight="true" outlineLevel="0" collapsed="false">
      <c r="A15" s="36" t="s">
        <v>19</v>
      </c>
      <c r="B15" s="37" t="n">
        <v>74</v>
      </c>
      <c r="C15" s="38" t="n">
        <v>74</v>
      </c>
      <c r="D15" s="39" t="n">
        <v>87</v>
      </c>
      <c r="E15" s="40" t="n">
        <v>54</v>
      </c>
      <c r="F15" s="41" t="n">
        <v>37</v>
      </c>
      <c r="G15" s="38" t="n">
        <v>26</v>
      </c>
      <c r="H15" s="39" t="n">
        <v>29</v>
      </c>
      <c r="I15" s="40" t="n">
        <v>39</v>
      </c>
      <c r="J15" s="41" t="n">
        <v>47</v>
      </c>
      <c r="K15" s="42" t="n">
        <v>46</v>
      </c>
      <c r="L15" s="43" t="n">
        <f aca="false">J15+H15+F15+D15+B15</f>
        <v>274</v>
      </c>
      <c r="M15" s="44" t="n">
        <f aca="false">K15+I15+G15+E15+C15</f>
        <v>239</v>
      </c>
      <c r="N15" s="45" t="n">
        <f aca="false">L15+M15</f>
        <v>513</v>
      </c>
      <c r="P15" s="12" t="s">
        <v>19</v>
      </c>
      <c r="Q15" s="25" t="n">
        <f aca="false">SUM(B15:C15)</f>
        <v>148</v>
      </c>
      <c r="R15" s="25" t="n">
        <f aca="false">SUM(D15:E15)</f>
        <v>141</v>
      </c>
      <c r="S15" s="25" t="n">
        <f aca="false">SUM(F15:G15)</f>
        <v>63</v>
      </c>
      <c r="T15" s="25" t="n">
        <f aca="false">SUM(H15:I15)</f>
        <v>68</v>
      </c>
      <c r="U15" s="12" t="n">
        <f aca="false">SUM(J15:K15)</f>
        <v>93</v>
      </c>
      <c r="V15" s="12"/>
    </row>
    <row r="16" customFormat="false" ht="21" hidden="false" customHeight="true" outlineLevel="0" collapsed="false">
      <c r="A16" s="46" t="s">
        <v>20</v>
      </c>
      <c r="B16" s="47" t="n">
        <f aca="false">SUM(B8:B15)</f>
        <v>623</v>
      </c>
      <c r="C16" s="48" t="n">
        <f aca="false">SUM(C8:C15)</f>
        <v>640</v>
      </c>
      <c r="D16" s="47" t="n">
        <f aca="false">SUM(D8:D15)</f>
        <v>606</v>
      </c>
      <c r="E16" s="49" t="n">
        <f aca="false">SUM(E8:E15)</f>
        <v>584</v>
      </c>
      <c r="F16" s="50" t="n">
        <f aca="false">SUM(F8:F15)</f>
        <v>530</v>
      </c>
      <c r="G16" s="48" t="n">
        <f aca="false">SUM(G8:G15)</f>
        <v>441</v>
      </c>
      <c r="H16" s="47" t="n">
        <f aca="false">SUM(H8:H15)</f>
        <v>404</v>
      </c>
      <c r="I16" s="49" t="n">
        <f aca="false">SUM(I8:I15)</f>
        <v>442</v>
      </c>
      <c r="J16" s="50" t="n">
        <f aca="false">SUM(J8:J15)</f>
        <v>664</v>
      </c>
      <c r="K16" s="48" t="n">
        <f aca="false">SUM(K8:K15)</f>
        <v>587</v>
      </c>
      <c r="L16" s="47" t="n">
        <f aca="false">SUM(L8:L15)</f>
        <v>2827</v>
      </c>
      <c r="M16" s="51" t="n">
        <f aca="false">SUM(M8:M15)</f>
        <v>2694</v>
      </c>
      <c r="N16" s="52" t="n">
        <f aca="false">SUM(N8:N15)</f>
        <v>5521</v>
      </c>
      <c r="P16" s="12"/>
      <c r="Q16" s="25" t="n">
        <f aca="false">SUM(Q8:Q15)</f>
        <v>1263</v>
      </c>
      <c r="R16" s="25" t="n">
        <f aca="false">SUM(R8:R15)</f>
        <v>1190</v>
      </c>
      <c r="S16" s="25" t="n">
        <f aca="false">SUM(S8:S15)</f>
        <v>971</v>
      </c>
      <c r="T16" s="25" t="n">
        <f aca="false">SUM(T8:T15)</f>
        <v>846</v>
      </c>
      <c r="U16" s="25" t="n">
        <f aca="false">SUM(U8:U15)</f>
        <v>1251</v>
      </c>
      <c r="V16" s="12"/>
    </row>
    <row r="17" customFormat="false" ht="15" hidden="false" customHeight="false" outlineLevel="0" collapsed="false">
      <c r="A17" s="1" t="s">
        <v>21</v>
      </c>
      <c r="P17" s="12"/>
      <c r="Q17" s="12"/>
      <c r="R17" s="12"/>
      <c r="S17" s="12"/>
      <c r="T17" s="12"/>
      <c r="U17" s="12"/>
      <c r="V17" s="12"/>
    </row>
    <row r="40" customFormat="false" ht="15.75" hidden="false" customHeight="fals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3"/>
      <c r="K40" s="53"/>
      <c r="L40" s="53"/>
      <c r="M40" s="53"/>
      <c r="N40" s="53"/>
    </row>
    <row r="41" customFormat="false" ht="15.75" hidden="false" customHeight="false" outlineLevel="0" collapsed="false"/>
  </sheetData>
  <mergeCells count="9">
    <mergeCell ref="A2:N2"/>
    <mergeCell ref="A3:N3"/>
    <mergeCell ref="A5:A6"/>
    <mergeCell ref="B5:C5"/>
    <mergeCell ref="D5:E5"/>
    <mergeCell ref="F5:G5"/>
    <mergeCell ref="H5:I5"/>
    <mergeCell ref="J5:K5"/>
    <mergeCell ref="L5:N5"/>
  </mergeCells>
  <printOptions headings="false" gridLines="false" gridLinesSet="true" horizontalCentered="true" verticalCentered="true"/>
  <pageMargins left="0.708333333333333" right="0.708333333333333" top="0.759722222222222" bottom="0.747916666666667" header="0.590277777777778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ISTICA 2020</oddHeader>
    <oddFooter>&amp;COFICINA DE PLANEAMIENTO - Unidad de Racionalización y Estadística</oddFooter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0" workbookViewId="0">
      <selection pane="topLeft" activeCell="P41" activeCellId="0" sqref="P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9" min="2" style="1" width="10.71"/>
    <col collapsed="false" customWidth="true" hidden="false" outlineLevel="0" max="14" min="10" style="0" width="10.71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2"/>
      <c r="K1" s="2"/>
      <c r="L1" s="2"/>
      <c r="M1" s="2"/>
      <c r="N1" s="2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4" t="s">
        <v>2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/>
    <row r="5" customFormat="false" ht="21" hidden="false" customHeight="true" outlineLevel="0" collapsed="false">
      <c r="A5" s="5" t="s">
        <v>2</v>
      </c>
      <c r="B5" s="6" t="s">
        <v>3</v>
      </c>
      <c r="C5" s="6"/>
      <c r="D5" s="7" t="s">
        <v>4</v>
      </c>
      <c r="E5" s="7"/>
      <c r="F5" s="6" t="s">
        <v>5</v>
      </c>
      <c r="G5" s="6"/>
      <c r="H5" s="7" t="s">
        <v>6</v>
      </c>
      <c r="I5" s="7"/>
      <c r="J5" s="6" t="s">
        <v>7</v>
      </c>
      <c r="K5" s="6"/>
      <c r="L5" s="8" t="s">
        <v>8</v>
      </c>
      <c r="M5" s="8"/>
      <c r="N5" s="8"/>
    </row>
    <row r="6" customFormat="false" ht="21" hidden="false" customHeight="true" outlineLevel="0" collapsed="false">
      <c r="A6" s="5"/>
      <c r="B6" s="9" t="s">
        <v>9</v>
      </c>
      <c r="C6" s="10" t="s">
        <v>10</v>
      </c>
      <c r="D6" s="9" t="s">
        <v>9</v>
      </c>
      <c r="E6" s="10" t="s">
        <v>10</v>
      </c>
      <c r="F6" s="9" t="s">
        <v>9</v>
      </c>
      <c r="G6" s="10" t="s">
        <v>10</v>
      </c>
      <c r="H6" s="9" t="s">
        <v>9</v>
      </c>
      <c r="I6" s="10" t="s">
        <v>10</v>
      </c>
      <c r="J6" s="9" t="s">
        <v>9</v>
      </c>
      <c r="K6" s="10" t="s">
        <v>10</v>
      </c>
      <c r="L6" s="9" t="s">
        <v>9</v>
      </c>
      <c r="M6" s="11" t="s">
        <v>10</v>
      </c>
      <c r="N6" s="10" t="s">
        <v>11</v>
      </c>
      <c r="P6" s="12"/>
      <c r="Q6" s="13" t="s">
        <v>3</v>
      </c>
      <c r="R6" s="13" t="s">
        <v>4</v>
      </c>
      <c r="S6" s="13" t="s">
        <v>5</v>
      </c>
      <c r="T6" s="13" t="s">
        <v>6</v>
      </c>
      <c r="U6" s="13" t="s">
        <v>7</v>
      </c>
    </row>
    <row r="7" customFormat="false" ht="9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P7" s="12"/>
      <c r="Q7" s="13"/>
      <c r="R7" s="13"/>
      <c r="S7" s="13"/>
      <c r="T7" s="13"/>
      <c r="U7" s="13"/>
    </row>
    <row r="8" customFormat="false" ht="21" hidden="false" customHeight="true" outlineLevel="0" collapsed="false">
      <c r="A8" s="56" t="s">
        <v>12</v>
      </c>
      <c r="B8" s="57" t="n">
        <v>83</v>
      </c>
      <c r="C8" s="58" t="n">
        <v>82</v>
      </c>
      <c r="D8" s="57" t="n">
        <v>156</v>
      </c>
      <c r="E8" s="59" t="n">
        <v>135</v>
      </c>
      <c r="F8" s="60" t="n">
        <v>123</v>
      </c>
      <c r="G8" s="58" t="n">
        <v>87</v>
      </c>
      <c r="H8" s="57" t="n">
        <v>100</v>
      </c>
      <c r="I8" s="59" t="n">
        <v>85</v>
      </c>
      <c r="J8" s="60" t="n">
        <v>147</v>
      </c>
      <c r="K8" s="59" t="n">
        <v>120</v>
      </c>
      <c r="L8" s="22" t="n">
        <f aca="false">J8+H8+F8+D8+B8</f>
        <v>609</v>
      </c>
      <c r="M8" s="23" t="n">
        <f aca="false">K8+I8+G8+E8+C8</f>
        <v>509</v>
      </c>
      <c r="N8" s="24" t="n">
        <f aca="false">L8+M8</f>
        <v>1118</v>
      </c>
      <c r="P8" s="12" t="s">
        <v>12</v>
      </c>
      <c r="Q8" s="25" t="n">
        <f aca="false">B8+C8</f>
        <v>165</v>
      </c>
      <c r="R8" s="25" t="n">
        <f aca="false">D8+E8</f>
        <v>291</v>
      </c>
      <c r="S8" s="25" t="n">
        <f aca="false">F8+G8</f>
        <v>210</v>
      </c>
      <c r="T8" s="25" t="n">
        <f aca="false">H8+I8</f>
        <v>185</v>
      </c>
      <c r="U8" s="61" t="n">
        <f aca="false">J8+K8</f>
        <v>267</v>
      </c>
    </row>
    <row r="9" customFormat="false" ht="21" hidden="false" customHeight="true" outlineLevel="0" collapsed="false">
      <c r="A9" s="62" t="s">
        <v>13</v>
      </c>
      <c r="B9" s="63" t="n">
        <v>66</v>
      </c>
      <c r="C9" s="64" t="n">
        <v>94</v>
      </c>
      <c r="D9" s="63" t="n">
        <v>120</v>
      </c>
      <c r="E9" s="65" t="n">
        <v>105</v>
      </c>
      <c r="F9" s="66" t="n">
        <v>94</v>
      </c>
      <c r="G9" s="64" t="n">
        <v>92</v>
      </c>
      <c r="H9" s="63" t="n">
        <v>78</v>
      </c>
      <c r="I9" s="65" t="n">
        <v>80</v>
      </c>
      <c r="J9" s="66" t="n">
        <v>106</v>
      </c>
      <c r="K9" s="65" t="n">
        <v>104</v>
      </c>
      <c r="L9" s="33" t="n">
        <f aca="false">J9+H9+F9+D9+B9</f>
        <v>464</v>
      </c>
      <c r="M9" s="34" t="n">
        <f aca="false">K9+I9+G9+E9+C9</f>
        <v>475</v>
      </c>
      <c r="N9" s="35" t="n">
        <f aca="false">L9+M9</f>
        <v>939</v>
      </c>
      <c r="P9" s="12" t="s">
        <v>13</v>
      </c>
      <c r="Q9" s="25" t="n">
        <f aca="false">B9+C9</f>
        <v>160</v>
      </c>
      <c r="R9" s="25" t="n">
        <f aca="false">D9+E9</f>
        <v>225</v>
      </c>
      <c r="S9" s="25" t="n">
        <f aca="false">F9+G9</f>
        <v>186</v>
      </c>
      <c r="T9" s="25" t="n">
        <f aca="false">H9+I9</f>
        <v>158</v>
      </c>
      <c r="U9" s="61" t="n">
        <f aca="false">J9+K9</f>
        <v>210</v>
      </c>
    </row>
    <row r="10" customFormat="false" ht="21" hidden="false" customHeight="true" outlineLevel="0" collapsed="false">
      <c r="A10" s="62" t="s">
        <v>14</v>
      </c>
      <c r="B10" s="63" t="n">
        <v>32</v>
      </c>
      <c r="C10" s="64" t="n">
        <v>13</v>
      </c>
      <c r="D10" s="63" t="n">
        <v>50</v>
      </c>
      <c r="E10" s="65" t="n">
        <v>48</v>
      </c>
      <c r="F10" s="66" t="n">
        <v>51</v>
      </c>
      <c r="G10" s="64" t="n">
        <v>36</v>
      </c>
      <c r="H10" s="63" t="n">
        <v>38</v>
      </c>
      <c r="I10" s="65" t="n">
        <v>23</v>
      </c>
      <c r="J10" s="66" t="n">
        <v>61</v>
      </c>
      <c r="K10" s="65" t="n">
        <v>57</v>
      </c>
      <c r="L10" s="33" t="n">
        <f aca="false">J10+H10+F10+D10+B10</f>
        <v>232</v>
      </c>
      <c r="M10" s="34" t="n">
        <f aca="false">K10+I10+G10+E10+C10</f>
        <v>177</v>
      </c>
      <c r="N10" s="35" t="n">
        <f aca="false">L10+M10</f>
        <v>409</v>
      </c>
      <c r="P10" s="12" t="s">
        <v>14</v>
      </c>
      <c r="Q10" s="25" t="n">
        <f aca="false">B10+C10</f>
        <v>45</v>
      </c>
      <c r="R10" s="25" t="n">
        <f aca="false">D10+E10</f>
        <v>98</v>
      </c>
      <c r="S10" s="25" t="n">
        <f aca="false">F10+G10</f>
        <v>87</v>
      </c>
      <c r="T10" s="25" t="n">
        <f aca="false">H10+I10</f>
        <v>61</v>
      </c>
      <c r="U10" s="61" t="n">
        <f aca="false">J10+K10</f>
        <v>118</v>
      </c>
    </row>
    <row r="11" customFormat="false" ht="21" hidden="false" customHeight="true" outlineLevel="0" collapsed="false">
      <c r="A11" s="62" t="s">
        <v>15</v>
      </c>
      <c r="B11" s="63" t="n">
        <v>66</v>
      </c>
      <c r="C11" s="64" t="n">
        <v>71</v>
      </c>
      <c r="D11" s="63" t="n">
        <v>108</v>
      </c>
      <c r="E11" s="65" t="n">
        <v>124</v>
      </c>
      <c r="F11" s="66" t="n">
        <v>75</v>
      </c>
      <c r="G11" s="64" t="n">
        <v>84</v>
      </c>
      <c r="H11" s="63" t="n">
        <v>70</v>
      </c>
      <c r="I11" s="65" t="n">
        <v>57</v>
      </c>
      <c r="J11" s="66" t="n">
        <v>112</v>
      </c>
      <c r="K11" s="65" t="n">
        <v>122</v>
      </c>
      <c r="L11" s="33" t="n">
        <f aca="false">J11+H11+F11+D11+B11</f>
        <v>431</v>
      </c>
      <c r="M11" s="34" t="n">
        <f aca="false">K11+I11+G11+E11+C11</f>
        <v>458</v>
      </c>
      <c r="N11" s="35" t="n">
        <f aca="false">L11+M11</f>
        <v>889</v>
      </c>
      <c r="P11" s="12" t="s">
        <v>15</v>
      </c>
      <c r="Q11" s="25" t="n">
        <f aca="false">B11+C11</f>
        <v>137</v>
      </c>
      <c r="R11" s="25" t="n">
        <f aca="false">D11+E11</f>
        <v>232</v>
      </c>
      <c r="S11" s="25" t="n">
        <f aca="false">F11+G11</f>
        <v>159</v>
      </c>
      <c r="T11" s="25" t="n">
        <f aca="false">H11+I11</f>
        <v>127</v>
      </c>
      <c r="U11" s="61" t="n">
        <f aca="false">J11+K11</f>
        <v>234</v>
      </c>
    </row>
    <row r="12" customFormat="false" ht="21" hidden="false" customHeight="true" outlineLevel="0" collapsed="false">
      <c r="A12" s="62" t="s">
        <v>16</v>
      </c>
      <c r="B12" s="63" t="n">
        <v>37</v>
      </c>
      <c r="C12" s="64" t="n">
        <v>32</v>
      </c>
      <c r="D12" s="63" t="n">
        <v>72</v>
      </c>
      <c r="E12" s="65" t="n">
        <v>44</v>
      </c>
      <c r="F12" s="66" t="n">
        <v>67</v>
      </c>
      <c r="G12" s="64" t="n">
        <v>57</v>
      </c>
      <c r="H12" s="63" t="n">
        <v>63</v>
      </c>
      <c r="I12" s="65" t="n">
        <v>48</v>
      </c>
      <c r="J12" s="66" t="n">
        <v>79</v>
      </c>
      <c r="K12" s="65" t="n">
        <v>59</v>
      </c>
      <c r="L12" s="33" t="n">
        <f aca="false">J12+H12+F12+D12+B12</f>
        <v>318</v>
      </c>
      <c r="M12" s="34" t="n">
        <f aca="false">K12+I12+G12+E12+C12</f>
        <v>240</v>
      </c>
      <c r="N12" s="35" t="n">
        <f aca="false">L12+M12</f>
        <v>558</v>
      </c>
      <c r="P12" s="12" t="s">
        <v>16</v>
      </c>
      <c r="Q12" s="25" t="n">
        <f aca="false">B12+C12</f>
        <v>69</v>
      </c>
      <c r="R12" s="25" t="n">
        <f aca="false">D12+E12</f>
        <v>116</v>
      </c>
      <c r="S12" s="25" t="n">
        <f aca="false">F12+G12</f>
        <v>124</v>
      </c>
      <c r="T12" s="25" t="n">
        <f aca="false">H12+I12</f>
        <v>111</v>
      </c>
      <c r="U12" s="61" t="n">
        <f aca="false">J12+K12</f>
        <v>138</v>
      </c>
    </row>
    <row r="13" customFormat="false" ht="21" hidden="false" customHeight="true" outlineLevel="0" collapsed="false">
      <c r="A13" s="62" t="s">
        <v>17</v>
      </c>
      <c r="B13" s="63" t="n">
        <v>26</v>
      </c>
      <c r="C13" s="64" t="n">
        <v>46</v>
      </c>
      <c r="D13" s="63" t="n">
        <v>28</v>
      </c>
      <c r="E13" s="65" t="n">
        <v>62</v>
      </c>
      <c r="F13" s="66" t="n">
        <v>27</v>
      </c>
      <c r="G13" s="64" t="n">
        <v>55</v>
      </c>
      <c r="H13" s="63" t="n">
        <v>35</v>
      </c>
      <c r="I13" s="65" t="n">
        <v>59</v>
      </c>
      <c r="J13" s="66" t="n">
        <v>32</v>
      </c>
      <c r="K13" s="65" t="n">
        <v>53</v>
      </c>
      <c r="L13" s="33" t="n">
        <f aca="false">J13+H13+F13+D13+B13</f>
        <v>148</v>
      </c>
      <c r="M13" s="34" t="n">
        <f aca="false">K13+I13+G13+E13+C13</f>
        <v>275</v>
      </c>
      <c r="N13" s="35" t="n">
        <f aca="false">L13+M13</f>
        <v>423</v>
      </c>
      <c r="P13" s="12" t="s">
        <v>17</v>
      </c>
      <c r="Q13" s="25" t="n">
        <f aca="false">B13+C13</f>
        <v>72</v>
      </c>
      <c r="R13" s="25" t="n">
        <f aca="false">D13+E13</f>
        <v>90</v>
      </c>
      <c r="S13" s="25" t="n">
        <f aca="false">F13+G13</f>
        <v>82</v>
      </c>
      <c r="T13" s="25" t="n">
        <f aca="false">H13+I13</f>
        <v>94</v>
      </c>
      <c r="U13" s="61" t="n">
        <f aca="false">J13+K13</f>
        <v>85</v>
      </c>
    </row>
    <row r="14" customFormat="false" ht="21" hidden="false" customHeight="true" outlineLevel="0" collapsed="false">
      <c r="A14" s="62" t="s">
        <v>18</v>
      </c>
      <c r="B14" s="63" t="n">
        <v>30</v>
      </c>
      <c r="C14" s="64" t="n">
        <v>29</v>
      </c>
      <c r="D14" s="63" t="n">
        <v>50</v>
      </c>
      <c r="E14" s="65" t="n">
        <v>47</v>
      </c>
      <c r="F14" s="66" t="n">
        <v>44</v>
      </c>
      <c r="G14" s="64" t="n">
        <v>34</v>
      </c>
      <c r="H14" s="63" t="n">
        <v>32</v>
      </c>
      <c r="I14" s="65" t="n">
        <v>23</v>
      </c>
      <c r="J14" s="66" t="n">
        <v>34</v>
      </c>
      <c r="K14" s="65" t="n">
        <v>29</v>
      </c>
      <c r="L14" s="33" t="n">
        <f aca="false">J14+H14+F14+D14+B14</f>
        <v>190</v>
      </c>
      <c r="M14" s="34" t="n">
        <f aca="false">K14+I14+G14+E14+C14</f>
        <v>162</v>
      </c>
      <c r="N14" s="35" t="n">
        <f aca="false">L14+M14</f>
        <v>352</v>
      </c>
      <c r="P14" s="12" t="s">
        <v>18</v>
      </c>
      <c r="Q14" s="25" t="n">
        <f aca="false">B14+C14</f>
        <v>59</v>
      </c>
      <c r="R14" s="25" t="n">
        <f aca="false">D14+E14</f>
        <v>97</v>
      </c>
      <c r="S14" s="25" t="n">
        <f aca="false">F14+G14</f>
        <v>78</v>
      </c>
      <c r="T14" s="25" t="n">
        <f aca="false">H14+I14</f>
        <v>55</v>
      </c>
      <c r="U14" s="61" t="n">
        <f aca="false">J14+K14</f>
        <v>63</v>
      </c>
    </row>
    <row r="15" customFormat="false" ht="21" hidden="false" customHeight="true" outlineLevel="0" collapsed="false">
      <c r="A15" s="67" t="s">
        <v>19</v>
      </c>
      <c r="B15" s="68" t="n">
        <v>38</v>
      </c>
      <c r="C15" s="69" t="n">
        <v>54</v>
      </c>
      <c r="D15" s="68" t="n">
        <v>103</v>
      </c>
      <c r="E15" s="70" t="n">
        <v>68</v>
      </c>
      <c r="F15" s="71" t="n">
        <v>51</v>
      </c>
      <c r="G15" s="69" t="n">
        <v>26</v>
      </c>
      <c r="H15" s="68" t="n">
        <v>28</v>
      </c>
      <c r="I15" s="70" t="n">
        <v>36</v>
      </c>
      <c r="J15" s="71" t="n">
        <v>51</v>
      </c>
      <c r="K15" s="70" t="n">
        <v>51</v>
      </c>
      <c r="L15" s="43" t="n">
        <f aca="false">J15+H15+F15+D15+B15</f>
        <v>271</v>
      </c>
      <c r="M15" s="44" t="n">
        <f aca="false">K15+I15+G15+E15+C15</f>
        <v>235</v>
      </c>
      <c r="N15" s="45" t="n">
        <f aca="false">L15+M15</f>
        <v>506</v>
      </c>
      <c r="P15" s="12" t="s">
        <v>19</v>
      </c>
      <c r="Q15" s="25" t="n">
        <f aca="false">B15+C15</f>
        <v>92</v>
      </c>
      <c r="R15" s="25" t="n">
        <f aca="false">D15+E15</f>
        <v>171</v>
      </c>
      <c r="S15" s="25" t="n">
        <f aca="false">F15+G15</f>
        <v>77</v>
      </c>
      <c r="T15" s="25" t="n">
        <f aca="false">H15+I15</f>
        <v>64</v>
      </c>
      <c r="U15" s="61" t="n">
        <f aca="false">J15+K15</f>
        <v>102</v>
      </c>
    </row>
    <row r="16" customFormat="false" ht="21" hidden="false" customHeight="true" outlineLevel="0" collapsed="false">
      <c r="A16" s="72" t="s">
        <v>20</v>
      </c>
      <c r="B16" s="47" t="n">
        <f aca="false">SUM(B8:B15)</f>
        <v>378</v>
      </c>
      <c r="C16" s="48" t="n">
        <f aca="false">SUM(C8:C15)</f>
        <v>421</v>
      </c>
      <c r="D16" s="47" t="n">
        <f aca="false">SUM(D8:D15)</f>
        <v>687</v>
      </c>
      <c r="E16" s="49" t="n">
        <f aca="false">SUM(E8:E15)</f>
        <v>633</v>
      </c>
      <c r="F16" s="50" t="n">
        <f aca="false">SUM(F8:F15)</f>
        <v>532</v>
      </c>
      <c r="G16" s="48" t="n">
        <f aca="false">SUM(G8:G15)</f>
        <v>471</v>
      </c>
      <c r="H16" s="47" t="n">
        <f aca="false">SUM(H8:H15)</f>
        <v>444</v>
      </c>
      <c r="I16" s="49" t="n">
        <f aca="false">SUM(I8:I15)</f>
        <v>411</v>
      </c>
      <c r="J16" s="50" t="n">
        <f aca="false">SUM(J8:J15)</f>
        <v>622</v>
      </c>
      <c r="K16" s="48" t="n">
        <f aca="false">SUM(K8:K15)</f>
        <v>595</v>
      </c>
      <c r="L16" s="47" t="n">
        <f aca="false">SUM(L8:L15)</f>
        <v>2663</v>
      </c>
      <c r="M16" s="51" t="n">
        <f aca="false">SUM(M8:M15)</f>
        <v>2531</v>
      </c>
      <c r="N16" s="52" t="n">
        <f aca="false">SUM(N8:N15)</f>
        <v>5194</v>
      </c>
    </row>
    <row r="17" customFormat="false" ht="15" hidden="false" customHeight="false" outlineLevel="0" collapsed="false">
      <c r="A17" s="1" t="s">
        <v>21</v>
      </c>
    </row>
    <row r="19" customFormat="false" ht="15" hidden="false" customHeight="false" outlineLevel="0" collapsed="false">
      <c r="A19" s="73" t="s">
        <v>23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</row>
    <row r="20" customFormat="false" ht="1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</row>
    <row r="41" customFormat="false" ht="15.75" hidden="false" customHeight="fals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3"/>
      <c r="K41" s="53"/>
      <c r="L41" s="53"/>
      <c r="M41" s="53"/>
      <c r="N41" s="53"/>
    </row>
    <row r="42" customFormat="false" ht="15.75" hidden="false" customHeight="false" outlineLevel="0" collapsed="false"/>
  </sheetData>
  <mergeCells count="10">
    <mergeCell ref="A2:N2"/>
    <mergeCell ref="A3:N3"/>
    <mergeCell ref="A5:A6"/>
    <mergeCell ref="B5:C5"/>
    <mergeCell ref="D5:E5"/>
    <mergeCell ref="F5:G5"/>
    <mergeCell ref="H5:I5"/>
    <mergeCell ref="J5:K5"/>
    <mergeCell ref="L5:N5"/>
    <mergeCell ref="A19:N19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ISTICA 2020</oddHeader>
    <oddFooter>&amp;COFICINA DE PLANEAMIENTO - Unidad de Racionalización y Estadística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1:51:19Z</dcterms:created>
  <dc:creator>Marcos</dc:creator>
  <dc:description/>
  <dc:language>en-US</dc:language>
  <cp:lastModifiedBy>Marcos</cp:lastModifiedBy>
  <dcterms:modified xsi:type="dcterms:W3CDTF">2022-05-10T01:53:45Z</dcterms:modified>
  <cp:revision>0</cp:revision>
  <dc:subject/>
  <dc:title/>
</cp:coreProperties>
</file>